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Day</t>
  </si>
  <si>
    <t xml:space="preserve">Start Location</t>
  </si>
  <si>
    <t xml:space="preserve">End Location</t>
  </si>
  <si>
    <t xml:space="preserve">Mileage</t>
  </si>
  <si>
    <t xml:space="preserve">Mileage Cost</t>
  </si>
  <si>
    <t xml:space="preserve">Lodging</t>
  </si>
  <si>
    <t xml:space="preserve">Lodging Cost</t>
  </si>
  <si>
    <t xml:space="preserve">Running Total Mileage</t>
  </si>
  <si>
    <t xml:space="preserve">Running Total Cost</t>
  </si>
  <si>
    <t xml:space="preserve">Gas</t>
  </si>
  <si>
    <t xml:space="preserve">Gas Price/Mile</t>
  </si>
  <si>
    <t xml:space="preserve">Home</t>
  </si>
  <si>
    <t xml:space="preserve">Tail of The Dragon, NC</t>
  </si>
  <si>
    <t xml:space="preserve">Deal's Gap Motorcycle Resort</t>
  </si>
  <si>
    <t xml:space="preserve">Indianapolis, IN</t>
  </si>
  <si>
    <t xml:space="preserve">Drury Inn &amp; Suites Indianapolis Northeast</t>
  </si>
  <si>
    <t xml:space="preserve">MPG</t>
  </si>
  <si>
    <t xml:space="preserve">Chicago, IL</t>
  </si>
  <si>
    <t xml:space="preserve">Homewood Suites by Hilton Chicago Downtown</t>
  </si>
  <si>
    <t xml:space="preserve">Bloomington, IL</t>
  </si>
  <si>
    <t xml:space="preserve">Vrooman Mansion</t>
  </si>
  <si>
    <t xml:space="preserve">St. Louis, MO</t>
  </si>
  <si>
    <t xml:space="preserve">Casa Magnolia Bed &amp; Breakfast</t>
  </si>
  <si>
    <t xml:space="preserve">Springfield, MO</t>
  </si>
  <si>
    <t xml:space="preserve">BEST WESTERN Route 66 Rail Haven</t>
  </si>
  <si>
    <t xml:space="preserve">Tulsa, OK</t>
  </si>
  <si>
    <t xml:space="preserve">BEST WESTERN PLUS Tulsa Inn &amp; Suites</t>
  </si>
  <si>
    <t xml:space="preserve">Clinton, OK</t>
  </si>
  <si>
    <t xml:space="preserve">Super 8</t>
  </si>
  <si>
    <t xml:space="preserve">Amarillo, TX</t>
  </si>
  <si>
    <t xml:space="preserve">Big Texan Motel</t>
  </si>
  <si>
    <t xml:space="preserve">Santa Fe, NM</t>
  </si>
  <si>
    <t xml:space="preserve">Ravens Ridge</t>
  </si>
  <si>
    <t xml:space="preserve">Grants, NM</t>
  </si>
  <si>
    <t xml:space="preserve">Motel 6 Grants</t>
  </si>
  <si>
    <t xml:space="preserve">Holbrook, AZ</t>
  </si>
  <si>
    <t xml:space="preserve">Globetrotter Lodge</t>
  </si>
  <si>
    <t xml:space="preserve">Flagstaff, AZ</t>
  </si>
  <si>
    <t xml:space="preserve">Stay with relatives!</t>
  </si>
  <si>
    <t xml:space="preserve">Williams, AZ (Grand Canyon)</t>
  </si>
  <si>
    <t xml:space="preserve">Red Garter Inn</t>
  </si>
  <si>
    <t xml:space="preserve">Las Vegas, NV</t>
  </si>
  <si>
    <t xml:space="preserve">Wife's Choice… It's Vegas!!!! Be sure to eat at in and out burger</t>
  </si>
  <si>
    <t xml:space="preserve">Victorville, CA</t>
  </si>
  <si>
    <t xml:space="preserve">Travel Inn &amp; Suites</t>
  </si>
  <si>
    <t xml:space="preserve">Los Angeles, CA</t>
  </si>
  <si>
    <t xml:space="preserve">Dresden B&amp;B. There's In and out burgers everywhere!</t>
  </si>
  <si>
    <t xml:space="preserve">Phoenix, AZ</t>
  </si>
  <si>
    <t xml:space="preserve">Las Cruces, NM</t>
  </si>
  <si>
    <t xml:space="preserve">A Lodge on the Desert</t>
  </si>
  <si>
    <t xml:space="preserve">Sonora, TX</t>
  </si>
  <si>
    <t xml:space="preserve">Comfort Inn Sonora</t>
  </si>
  <si>
    <t xml:space="preserve">Houston, TX</t>
  </si>
  <si>
    <t xml:space="preserve">Sara's Bed &amp; Breakfast Inn</t>
  </si>
  <si>
    <t xml:space="preserve">New Orleans, LA</t>
  </si>
  <si>
    <t xml:space="preserve">House of the Rising Sun Bed and Breakfast</t>
  </si>
  <si>
    <t xml:space="preserve">Panama City, Florida</t>
  </si>
  <si>
    <t xml:space="preserve">Coconut Lodge,</t>
  </si>
  <si>
    <t xml:space="preserve">Darien, GA</t>
  </si>
  <si>
    <t xml:space="preserve">Darien Waterfront Inn,</t>
  </si>
  <si>
    <t xml:space="preserve">HOME!</t>
  </si>
  <si>
    <t xml:space="preserve">Home Sweet Home Baby!</t>
  </si>
  <si>
    <t xml:space="preserve">Total</t>
  </si>
  <si>
    <t xml:space="preserve">Food</t>
  </si>
  <si>
    <t xml:space="preserve">Souveneirs and Wifey Stuff</t>
  </si>
  <si>
    <t xml:space="preserve">http://www.ridingroute66.us/</t>
  </si>
  <si>
    <t xml:space="preserve">Great Website Itinerary!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ipadvisor.com/Hotel_Review-g37209-d1206274-Reviews-Drury_Inn_Suites_Indianapolis_Northeast-Indianapolis_Indiana.html" TargetMode="External"/><Relationship Id="rId2" Type="http://schemas.openxmlformats.org/officeDocument/2006/relationships/hyperlink" Target="http://www.tripadvisor.com/Hotel_Review-g35805-d90959-Reviews-Homewood_Suites_by_Hilton_Chicago_Downtown-Chicago_Illinois.html" TargetMode="External"/><Relationship Id="rId3" Type="http://schemas.openxmlformats.org/officeDocument/2006/relationships/hyperlink" Target="http://www.tripadvisor.com/Hotel_Review-g35691-d75716-Reviews-Vrooman_Mansion-Bloomington_Illinois.html" TargetMode="External"/><Relationship Id="rId4" Type="http://schemas.openxmlformats.org/officeDocument/2006/relationships/hyperlink" Target="http://www.tripadvisor.com/Hotel_Review-g44881-d1102632-Reviews-Casa_Magnolia_Bed_Breakfast-Saint_Louis_Missouri.html" TargetMode="External"/><Relationship Id="rId5" Type="http://schemas.openxmlformats.org/officeDocument/2006/relationships/hyperlink" Target="http://www.tripadvisor.com/Hotel_Review-g44926-d76534-Reviews-BEST_WESTERN_Route_66_Rail_Haven-Springfield_Missouri.html" TargetMode="External"/><Relationship Id="rId6" Type="http://schemas.openxmlformats.org/officeDocument/2006/relationships/hyperlink" Target="http://www.tripadvisor.com/Hotel_Review-g51697-d275430-Reviews-BEST_WESTERN_PLUS_Tulsa_Inn_Suites-Tulsa_Oklahoma.html" TargetMode="External"/><Relationship Id="rId7" Type="http://schemas.openxmlformats.org/officeDocument/2006/relationships/hyperlink" Target="http://www.tripadvisor.com/Hotel_Review-g51272-d273215-Reviews-Super_8-Clinton_Oklahoma.html" TargetMode="External"/><Relationship Id="rId8" Type="http://schemas.openxmlformats.org/officeDocument/2006/relationships/hyperlink" Target="http://www.tripadvisor.com/Hotel_Review-g30165-d274037-Reviews-Big_Texan_Motel-Amarillo_Texas.html" TargetMode="External"/><Relationship Id="rId9" Type="http://schemas.openxmlformats.org/officeDocument/2006/relationships/hyperlink" Target="http://www.tripadvisor.com/Hotel_Review-g60958-d2041212-Reviews-Ravens_Ridge-Santa_Fe_New_Mexico.html" TargetMode="External"/><Relationship Id="rId10" Type="http://schemas.openxmlformats.org/officeDocument/2006/relationships/hyperlink" Target="http://www.tripadvisor.com/Hotel_Review-g60799-d243974-Reviews-Motel_6_Grants-Grants_New_Mexico.html" TargetMode="External"/><Relationship Id="rId11" Type="http://schemas.openxmlformats.org/officeDocument/2006/relationships/hyperlink" Target="http://www.tripadvisor.com/Hotel_Review-g31244-d1977581-Reviews-Globetrotter_Lodge-Holbrook_Arizona.html" TargetMode="External"/><Relationship Id="rId12" Type="http://schemas.openxmlformats.org/officeDocument/2006/relationships/hyperlink" Target="http://www.tripadvisor.com/Hotel_Review-g31407-d115875-Reviews-Red_Garter_Inn-Williams_Arizona.html" TargetMode="External"/><Relationship Id="rId13" Type="http://schemas.openxmlformats.org/officeDocument/2006/relationships/hyperlink" Target="http://www.tripadvisor.com/Hotel_Review-g33224-d669531-Reviews-Travel_Inn_Suites-Victorville_California.html" TargetMode="External"/><Relationship Id="rId14" Type="http://schemas.openxmlformats.org/officeDocument/2006/relationships/hyperlink" Target="http://www.tripadvisor.com/Hotel_Review-g32655-d1134511-Reviews-Dresden_B_B-Los_Angeles_California.html" TargetMode="External"/><Relationship Id="rId15" Type="http://schemas.openxmlformats.org/officeDocument/2006/relationships/hyperlink" Target="http://www.tripadvisor.com/Hotel_Review-g47087-d262821-Reviews-A_Lodge_on_the_Desert-Las_Cruces_New_Mexico.html" TargetMode="External"/><Relationship Id="rId16" Type="http://schemas.openxmlformats.org/officeDocument/2006/relationships/hyperlink" Target="http://www.tripadvisor.com/Hotel_Review-g56687-d559473-Reviews-Comfort_Inn_Sonora-Sonora_Texas.html" TargetMode="External"/><Relationship Id="rId17" Type="http://schemas.openxmlformats.org/officeDocument/2006/relationships/hyperlink" Target="http://www.tripadvisor.com/Hotel_Review-g56003-d82202-Reviews-Sara_s_Bed_Breakfast_Inn-Houston_Texas.html" TargetMode="External"/><Relationship Id="rId18" Type="http://schemas.openxmlformats.org/officeDocument/2006/relationships/hyperlink" Target="http://www.tripadvisor.com/Hotel_Review-g60864-d76997-Reviews-House_of_the_Rising_Sun_Bed_and_Breakfast-New_Orleans_Louisiana.html" TargetMode="External"/><Relationship Id="rId19" Type="http://schemas.openxmlformats.org/officeDocument/2006/relationships/hyperlink" Target="http://www.tripadvisor.com/Hotel_Review-g677526-d2368748-Reviews-Coconut_Lodge-Las_Cumbres_Panama_City_Panama_Province.html" TargetMode="External"/><Relationship Id="rId20" Type="http://schemas.openxmlformats.org/officeDocument/2006/relationships/hyperlink" Target="http://www.tripadvisor.com/Hotel_Review-g34889-d483198-Reviews-Darien_Waterfront_Inn-Darien_Georgi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7.85"/>
    <col collapsed="false" customWidth="true" hidden="false" outlineLevel="0" max="5" min="5" style="0" width="15.56"/>
    <col collapsed="false" customWidth="true" hidden="false" outlineLevel="0" max="6" min="6" style="0" width="69.7"/>
    <col collapsed="false" customWidth="true" hidden="false" outlineLevel="0" max="7" min="7" style="0" width="14.99"/>
    <col collapsed="false" customWidth="true" hidden="false" outlineLevel="0" max="8" min="8" style="0" width="21.99"/>
    <col collapsed="false" customWidth="true" hidden="false" outlineLevel="0" max="9" min="9" style="0" width="19.99"/>
    <col collapsed="false" customWidth="true" hidden="false" outlineLevel="0" max="11" min="11" style="0" width="1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0" t="n">
        <v>1</v>
      </c>
      <c r="B2" s="0" t="s">
        <v>11</v>
      </c>
      <c r="C2" s="0" t="s">
        <v>12</v>
      </c>
      <c r="D2" s="0" t="n">
        <v>355</v>
      </c>
      <c r="E2" s="0" t="n">
        <f aca="false">PRODUCT(D2,K2)</f>
        <v>34.6125</v>
      </c>
      <c r="F2" s="0" t="s">
        <v>13</v>
      </c>
      <c r="G2" s="0" t="n">
        <v>65.34</v>
      </c>
      <c r="H2" s="0" t="n">
        <v>355</v>
      </c>
      <c r="I2" s="0" t="n">
        <f aca="false">SUM(E2,G2)</f>
        <v>99.9525</v>
      </c>
      <c r="J2" s="0" t="n">
        <v>3.9</v>
      </c>
      <c r="K2" s="0" t="n">
        <v>0.0975</v>
      </c>
    </row>
    <row r="3" customFormat="false" ht="15" hidden="false" customHeight="false" outlineLevel="0" collapsed="false">
      <c r="A3" s="0" t="n">
        <v>2</v>
      </c>
      <c r="B3" s="0" t="s">
        <v>12</v>
      </c>
      <c r="C3" s="0" t="s">
        <v>14</v>
      </c>
      <c r="D3" s="0" t="n">
        <v>418</v>
      </c>
      <c r="E3" s="0" t="n">
        <f aca="false">PRODUCT(D3,K2)</f>
        <v>40.755</v>
      </c>
      <c r="F3" s="1" t="s">
        <v>15</v>
      </c>
      <c r="G3" s="0" t="n">
        <v>145</v>
      </c>
      <c r="H3" s="0" t="n">
        <f aca="false">SUM(H2,D3)</f>
        <v>773</v>
      </c>
      <c r="I3" s="0" t="n">
        <f aca="false">SUM(I2,G3,E3)</f>
        <v>285.7075</v>
      </c>
      <c r="J3" s="0" t="s">
        <v>16</v>
      </c>
    </row>
    <row r="4" customFormat="false" ht="15" hidden="false" customHeight="false" outlineLevel="0" collapsed="false">
      <c r="A4" s="0" t="n">
        <v>3</v>
      </c>
      <c r="B4" s="0" t="s">
        <v>14</v>
      </c>
      <c r="C4" s="0" t="s">
        <v>17</v>
      </c>
      <c r="D4" s="0" t="n">
        <v>184</v>
      </c>
      <c r="E4" s="0" t="n">
        <f aca="false">PRODUCT(D4,K2)</f>
        <v>17.94</v>
      </c>
      <c r="F4" s="1" t="s">
        <v>18</v>
      </c>
      <c r="G4" s="0" t="n">
        <v>110</v>
      </c>
      <c r="H4" s="0" t="n">
        <f aca="false">SUM(H3,D4)</f>
        <v>957</v>
      </c>
      <c r="I4" s="0" t="n">
        <f aca="false">SUM(I3,G4,E4)</f>
        <v>413.6475</v>
      </c>
      <c r="J4" s="0" t="n">
        <v>40</v>
      </c>
    </row>
    <row r="5" customFormat="false" ht="15" hidden="false" customHeight="false" outlineLevel="0" collapsed="false">
      <c r="A5" s="0" t="n">
        <v>4</v>
      </c>
      <c r="B5" s="0" t="s">
        <v>17</v>
      </c>
      <c r="C5" s="0" t="s">
        <v>19</v>
      </c>
      <c r="D5" s="0" t="n">
        <v>143</v>
      </c>
      <c r="E5" s="0" t="n">
        <f aca="false">PRODUCT(D5,K2)</f>
        <v>13.9425</v>
      </c>
      <c r="F5" s="1" t="s">
        <v>20</v>
      </c>
      <c r="G5" s="0" t="n">
        <v>125</v>
      </c>
      <c r="H5" s="0" t="n">
        <f aca="false">SUM(H4,D5)</f>
        <v>1100</v>
      </c>
      <c r="I5" s="0" t="n">
        <f aca="false">SUM(I4,G5,E5)</f>
        <v>552.59</v>
      </c>
    </row>
    <row r="6" customFormat="false" ht="15" hidden="false" customHeight="false" outlineLevel="0" collapsed="false">
      <c r="A6" s="0" t="n">
        <v>5</v>
      </c>
      <c r="B6" s="0" t="s">
        <v>19</v>
      </c>
      <c r="C6" s="0" t="s">
        <v>21</v>
      </c>
      <c r="D6" s="0" t="n">
        <v>175</v>
      </c>
      <c r="E6" s="0" t="n">
        <f aca="false">PRODUCT(D6,K2)</f>
        <v>17.0625</v>
      </c>
      <c r="F6" s="1" t="s">
        <v>22</v>
      </c>
      <c r="G6" s="0" t="n">
        <v>110</v>
      </c>
      <c r="H6" s="0" t="n">
        <f aca="false">SUM(H5,D6)</f>
        <v>1275</v>
      </c>
      <c r="I6" s="0" t="n">
        <f aca="false">SUM(I5,G6,E6)</f>
        <v>679.6525</v>
      </c>
    </row>
    <row r="7" customFormat="false" ht="15" hidden="false" customHeight="false" outlineLevel="0" collapsed="false">
      <c r="A7" s="0" t="n">
        <v>6</v>
      </c>
      <c r="B7" s="0" t="s">
        <v>21</v>
      </c>
      <c r="C7" s="0" t="s">
        <v>23</v>
      </c>
      <c r="D7" s="0" t="n">
        <v>217</v>
      </c>
      <c r="E7" s="0" t="n">
        <f aca="false">PRODUCT(D7,K2)</f>
        <v>21.1575</v>
      </c>
      <c r="F7" s="1" t="s">
        <v>24</v>
      </c>
      <c r="G7" s="0" t="n">
        <v>112</v>
      </c>
      <c r="H7" s="0" t="n">
        <f aca="false">SUM(H6,D7)</f>
        <v>1492</v>
      </c>
      <c r="I7" s="0" t="n">
        <f aca="false">SUM(I6,G7,E7)</f>
        <v>812.81</v>
      </c>
    </row>
    <row r="8" customFormat="false" ht="15" hidden="false" customHeight="false" outlineLevel="0" collapsed="false">
      <c r="A8" s="0" t="n">
        <v>7</v>
      </c>
      <c r="B8" s="0" t="s">
        <v>23</v>
      </c>
      <c r="C8" s="0" t="s">
        <v>25</v>
      </c>
      <c r="D8" s="0" t="n">
        <v>181</v>
      </c>
      <c r="E8" s="0" t="n">
        <f aca="false">PRODUCT(D8,K2)</f>
        <v>17.6475</v>
      </c>
      <c r="F8" s="1" t="s">
        <v>26</v>
      </c>
      <c r="G8" s="0" t="n">
        <v>110</v>
      </c>
      <c r="H8" s="0" t="n">
        <f aca="false">SUM(H7,D8)</f>
        <v>1673</v>
      </c>
      <c r="I8" s="0" t="n">
        <f aca="false">SUM(I7,G8,E8)</f>
        <v>940.4575</v>
      </c>
    </row>
    <row r="9" customFormat="false" ht="15" hidden="false" customHeight="false" outlineLevel="0" collapsed="false">
      <c r="A9" s="0" t="n">
        <v>8</v>
      </c>
      <c r="B9" s="0" t="s">
        <v>25</v>
      </c>
      <c r="C9" s="0" t="s">
        <v>27</v>
      </c>
      <c r="D9" s="0" t="n">
        <v>192</v>
      </c>
      <c r="E9" s="0" t="n">
        <f aca="false">PRODUCT(D9,K2)</f>
        <v>18.72</v>
      </c>
      <c r="F9" s="1" t="s">
        <v>28</v>
      </c>
      <c r="G9" s="0" t="n">
        <v>86</v>
      </c>
      <c r="H9" s="0" t="n">
        <f aca="false">SUM(H8,D9)</f>
        <v>1865</v>
      </c>
      <c r="I9" s="0" t="n">
        <f aca="false">SUM(I8,G9,E9)</f>
        <v>1045.1775</v>
      </c>
    </row>
    <row r="10" customFormat="false" ht="15" hidden="false" customHeight="false" outlineLevel="0" collapsed="false">
      <c r="A10" s="0" t="n">
        <v>9</v>
      </c>
      <c r="B10" s="0" t="s">
        <v>27</v>
      </c>
      <c r="C10" s="0" t="s">
        <v>29</v>
      </c>
      <c r="D10" s="0" t="n">
        <v>176</v>
      </c>
      <c r="E10" s="0" t="n">
        <f aca="false">PRODUCT(D10,K2)</f>
        <v>17.16</v>
      </c>
      <c r="F10" s="1" t="s">
        <v>30</v>
      </c>
      <c r="G10" s="0" t="n">
        <v>100</v>
      </c>
      <c r="H10" s="0" t="n">
        <f aca="false">SUM(H9,D10)</f>
        <v>2041</v>
      </c>
      <c r="I10" s="0" t="n">
        <f aca="false">SUM(I9,G10,E10)</f>
        <v>1162.3375</v>
      </c>
    </row>
    <row r="11" customFormat="false" ht="15" hidden="false" customHeight="false" outlineLevel="0" collapsed="false">
      <c r="A11" s="0" t="n">
        <v>10</v>
      </c>
      <c r="B11" s="0" t="s">
        <v>29</v>
      </c>
      <c r="C11" s="0" t="s">
        <v>31</v>
      </c>
      <c r="D11" s="0" t="n">
        <v>280</v>
      </c>
      <c r="E11" s="0" t="n">
        <f aca="false">PRODUCT(D11,K2)</f>
        <v>27.3</v>
      </c>
      <c r="F11" s="1" t="s">
        <v>32</v>
      </c>
      <c r="G11" s="0" t="n">
        <v>189</v>
      </c>
      <c r="H11" s="0" t="n">
        <f aca="false">SUM(H10,D11)</f>
        <v>2321</v>
      </c>
      <c r="I11" s="0" t="n">
        <f aca="false">SUM(I10,G11,E11)</f>
        <v>1378.6375</v>
      </c>
    </row>
    <row r="12" customFormat="false" ht="15" hidden="false" customHeight="false" outlineLevel="0" collapsed="false">
      <c r="A12" s="0" t="n">
        <v>11</v>
      </c>
      <c r="B12" s="0" t="s">
        <v>31</v>
      </c>
      <c r="C12" s="0" t="s">
        <v>33</v>
      </c>
      <c r="D12" s="0" t="n">
        <v>140</v>
      </c>
      <c r="E12" s="0" t="n">
        <f aca="false">PRODUCT(D12,K2)</f>
        <v>13.65</v>
      </c>
      <c r="F12" s="1" t="s">
        <v>34</v>
      </c>
      <c r="G12" s="0" t="n">
        <v>46</v>
      </c>
      <c r="H12" s="0" t="n">
        <f aca="false">SUM(H11,D12)</f>
        <v>2461</v>
      </c>
      <c r="I12" s="0" t="n">
        <f aca="false">SUM(I11,G12,E12)</f>
        <v>1438.2875</v>
      </c>
    </row>
    <row r="13" customFormat="false" ht="15" hidden="false" customHeight="false" outlineLevel="0" collapsed="false">
      <c r="A13" s="0" t="n">
        <v>12</v>
      </c>
      <c r="B13" s="0" t="s">
        <v>33</v>
      </c>
      <c r="C13" s="0" t="s">
        <v>35</v>
      </c>
      <c r="D13" s="0" t="n">
        <v>170</v>
      </c>
      <c r="E13" s="0" t="n">
        <f aca="false">PRODUCT(D13,K2)</f>
        <v>16.575</v>
      </c>
      <c r="F13" s="1" t="s">
        <v>36</v>
      </c>
      <c r="G13" s="0" t="n">
        <v>84</v>
      </c>
      <c r="H13" s="0" t="n">
        <f aca="false">SUM(H12,D13)</f>
        <v>2631</v>
      </c>
      <c r="I13" s="0" t="n">
        <f aca="false">SUM(I12,G13,E13)</f>
        <v>1538.8625</v>
      </c>
    </row>
    <row r="14" customFormat="false" ht="15" hidden="false" customHeight="false" outlineLevel="0" collapsed="false">
      <c r="A14" s="0" t="n">
        <v>13</v>
      </c>
      <c r="B14" s="0" t="s">
        <v>35</v>
      </c>
      <c r="C14" s="0" t="s">
        <v>37</v>
      </c>
      <c r="D14" s="0" t="n">
        <v>90</v>
      </c>
      <c r="E14" s="0" t="n">
        <f aca="false">PRODUCT(D14,K2)</f>
        <v>8.775</v>
      </c>
      <c r="F14" s="0" t="s">
        <v>38</v>
      </c>
      <c r="G14" s="0" t="n">
        <v>0</v>
      </c>
      <c r="H14" s="0" t="n">
        <f aca="false">SUM(H13,D14)</f>
        <v>2721</v>
      </c>
      <c r="I14" s="0" t="n">
        <f aca="false">SUM(I13,G14,E14)</f>
        <v>1547.6375</v>
      </c>
    </row>
    <row r="15" customFormat="false" ht="15" hidden="false" customHeight="false" outlineLevel="0" collapsed="false">
      <c r="A15" s="0" t="n">
        <v>14</v>
      </c>
      <c r="B15" s="0" t="s">
        <v>37</v>
      </c>
      <c r="C15" s="0" t="s">
        <v>39</v>
      </c>
      <c r="D15" s="0" t="n">
        <v>37</v>
      </c>
      <c r="E15" s="0" t="n">
        <f aca="false">PRODUCT(D15,K2)</f>
        <v>3.6075</v>
      </c>
      <c r="F15" s="1" t="s">
        <v>40</v>
      </c>
      <c r="G15" s="0" t="n">
        <v>145</v>
      </c>
      <c r="H15" s="0" t="n">
        <f aca="false">SUM(H14,D15)</f>
        <v>2758</v>
      </c>
      <c r="I15" s="0" t="n">
        <f aca="false">SUM(I14,G15,E15)</f>
        <v>1696.245</v>
      </c>
    </row>
    <row r="16" customFormat="false" ht="15" hidden="false" customHeight="false" outlineLevel="0" collapsed="false">
      <c r="A16" s="0" t="n">
        <v>15</v>
      </c>
      <c r="B16" s="0" t="s">
        <v>39</v>
      </c>
      <c r="C16" s="0" t="s">
        <v>41</v>
      </c>
      <c r="D16" s="0" t="n">
        <v>217</v>
      </c>
      <c r="E16" s="0" t="n">
        <f aca="false">PRODUCT(D16,K2)</f>
        <v>21.1575</v>
      </c>
      <c r="F16" s="0" t="s">
        <v>42</v>
      </c>
      <c r="G16" s="0" t="n">
        <v>250</v>
      </c>
      <c r="H16" s="0" t="n">
        <f aca="false">SUM(H15,D16)</f>
        <v>2975</v>
      </c>
      <c r="I16" s="0" t="n">
        <f aca="false">SUM(I15,G16,E16)</f>
        <v>1967.4025</v>
      </c>
    </row>
    <row r="17" customFormat="false" ht="15" hidden="false" customHeight="false" outlineLevel="0" collapsed="false">
      <c r="A17" s="0" t="n">
        <v>16</v>
      </c>
      <c r="B17" s="0" t="s">
        <v>41</v>
      </c>
      <c r="C17" s="0" t="s">
        <v>43</v>
      </c>
      <c r="D17" s="0" t="n">
        <v>183</v>
      </c>
      <c r="E17" s="0" t="n">
        <f aca="false">PRODUCT(D17,K2)</f>
        <v>17.8425</v>
      </c>
      <c r="F17" s="1" t="s">
        <v>44</v>
      </c>
      <c r="G17" s="0" t="n">
        <v>65</v>
      </c>
      <c r="H17" s="0" t="n">
        <f aca="false">SUM(H16,D17)</f>
        <v>3158</v>
      </c>
      <c r="I17" s="0" t="n">
        <f aca="false">SUM(I16,G17,E17)</f>
        <v>2050.245</v>
      </c>
    </row>
    <row r="18" customFormat="false" ht="15" hidden="false" customHeight="false" outlineLevel="0" collapsed="false">
      <c r="A18" s="0" t="n">
        <v>17</v>
      </c>
      <c r="B18" s="0" t="s">
        <v>43</v>
      </c>
      <c r="C18" s="0" t="s">
        <v>45</v>
      </c>
      <c r="D18" s="0" t="n">
        <v>101</v>
      </c>
      <c r="E18" s="0" t="n">
        <f aca="false">PRODUCT(D18,K2)</f>
        <v>9.8475</v>
      </c>
      <c r="F18" s="1" t="s">
        <v>46</v>
      </c>
      <c r="G18" s="0" t="n">
        <v>80</v>
      </c>
      <c r="H18" s="0" t="n">
        <f aca="false">SUM(H17,D18)</f>
        <v>3259</v>
      </c>
      <c r="I18" s="0" t="n">
        <f aca="false">SUM(I17,G18,E18)</f>
        <v>2140.0925</v>
      </c>
    </row>
    <row r="19" customFormat="false" ht="15" hidden="false" customHeight="false" outlineLevel="0" collapsed="false">
      <c r="A19" s="0" t="n">
        <v>18</v>
      </c>
      <c r="B19" s="0" t="s">
        <v>45</v>
      </c>
      <c r="C19" s="0" t="s">
        <v>47</v>
      </c>
      <c r="D19" s="0" t="n">
        <v>387</v>
      </c>
      <c r="E19" s="0" t="n">
        <f aca="false">PRODUCT(D19,K2)</f>
        <v>37.7325</v>
      </c>
      <c r="F19" s="0" t="s">
        <v>38</v>
      </c>
      <c r="G19" s="0" t="n">
        <v>0</v>
      </c>
      <c r="H19" s="0" t="n">
        <f aca="false">SUM(H18,D19)</f>
        <v>3646</v>
      </c>
      <c r="I19" s="0" t="n">
        <f aca="false">SUM(I18,G19,E19)</f>
        <v>2177.825</v>
      </c>
    </row>
    <row r="20" customFormat="false" ht="15" hidden="false" customHeight="false" outlineLevel="0" collapsed="false">
      <c r="A20" s="0" t="n">
        <v>19</v>
      </c>
      <c r="B20" s="0" t="s">
        <v>47</v>
      </c>
      <c r="C20" s="0" t="s">
        <v>48</v>
      </c>
      <c r="D20" s="0" t="n">
        <v>361</v>
      </c>
      <c r="E20" s="0" t="n">
        <f aca="false">PRODUCT(D20,K2)</f>
        <v>35.1975</v>
      </c>
      <c r="F20" s="1" t="s">
        <v>49</v>
      </c>
      <c r="G20" s="0" t="n">
        <v>95</v>
      </c>
      <c r="H20" s="0" t="n">
        <f aca="false">SUM(H19,D20)</f>
        <v>4007</v>
      </c>
      <c r="I20" s="0" t="n">
        <f aca="false">SUM(I19,G20,E20)</f>
        <v>2308.0225</v>
      </c>
    </row>
    <row r="21" customFormat="false" ht="15" hidden="false" customHeight="false" outlineLevel="0" collapsed="false">
      <c r="A21" s="0" t="n">
        <v>20</v>
      </c>
      <c r="B21" s="0" t="s">
        <v>48</v>
      </c>
      <c r="C21" s="0" t="s">
        <v>50</v>
      </c>
      <c r="D21" s="0" t="n">
        <v>427</v>
      </c>
      <c r="E21" s="0" t="n">
        <f aca="false">PRODUCT(D21,K2)</f>
        <v>41.6325</v>
      </c>
      <c r="F21" s="1" t="s">
        <v>51</v>
      </c>
      <c r="G21" s="0" t="n">
        <v>119</v>
      </c>
      <c r="H21" s="0" t="n">
        <f aca="false">SUM(H20,D21)</f>
        <v>4434</v>
      </c>
      <c r="I21" s="0" t="n">
        <f aca="false">SUM(I20,G21,E21)</f>
        <v>2468.655</v>
      </c>
    </row>
    <row r="22" customFormat="false" ht="15" hidden="false" customHeight="false" outlineLevel="0" collapsed="false">
      <c r="A22" s="0" t="n">
        <v>21</v>
      </c>
      <c r="B22" s="0" t="s">
        <v>50</v>
      </c>
      <c r="C22" s="0" t="s">
        <v>52</v>
      </c>
      <c r="D22" s="0" t="n">
        <v>366</v>
      </c>
      <c r="E22" s="0" t="n">
        <f aca="false">PRODUCT(D22,K2)</f>
        <v>35.685</v>
      </c>
      <c r="F22" s="1" t="s">
        <v>53</v>
      </c>
      <c r="G22" s="0" t="n">
        <v>150</v>
      </c>
      <c r="H22" s="0" t="n">
        <f aca="false">SUM(H21,D22)</f>
        <v>4800</v>
      </c>
      <c r="I22" s="0" t="n">
        <f aca="false">SUM(I21,G22,E22)</f>
        <v>2654.34</v>
      </c>
    </row>
    <row r="23" customFormat="false" ht="15" hidden="false" customHeight="false" outlineLevel="0" collapsed="false">
      <c r="A23" s="0" t="n">
        <v>22</v>
      </c>
      <c r="B23" s="0" t="s">
        <v>52</v>
      </c>
      <c r="C23" s="0" t="s">
        <v>54</v>
      </c>
      <c r="D23" s="0" t="n">
        <v>348</v>
      </c>
      <c r="E23" s="0" t="n">
        <f aca="false">PRODUCT(D23,K2)</f>
        <v>33.93</v>
      </c>
      <c r="F23" s="1" t="s">
        <v>55</v>
      </c>
      <c r="G23" s="0" t="n">
        <v>150</v>
      </c>
      <c r="H23" s="0" t="n">
        <f aca="false">SUM(H22,D23)</f>
        <v>5148</v>
      </c>
      <c r="I23" s="0" t="n">
        <f aca="false">SUM(I22,G23,E23)</f>
        <v>2838.27</v>
      </c>
    </row>
    <row r="24" customFormat="false" ht="15" hidden="false" customHeight="false" outlineLevel="0" collapsed="false">
      <c r="A24" s="0" t="n">
        <v>23</v>
      </c>
      <c r="B24" s="0" t="s">
        <v>54</v>
      </c>
      <c r="C24" s="0" t="s">
        <v>56</v>
      </c>
      <c r="D24" s="0" t="n">
        <v>328</v>
      </c>
      <c r="E24" s="0" t="n">
        <f aca="false">PRODUCT(D24,K2)</f>
        <v>31.98</v>
      </c>
      <c r="F24" s="1" t="s">
        <v>57</v>
      </c>
      <c r="G24" s="0" t="n">
        <v>90</v>
      </c>
      <c r="H24" s="0" t="n">
        <f aca="false">SUM(H23,D24)</f>
        <v>5476</v>
      </c>
      <c r="I24" s="0" t="n">
        <f aca="false">SUM(I23,G24,E24)</f>
        <v>2960.25</v>
      </c>
    </row>
    <row r="25" customFormat="false" ht="15" hidden="false" customHeight="false" outlineLevel="0" collapsed="false">
      <c r="A25" s="0" t="n">
        <v>24</v>
      </c>
      <c r="B25" s="0" t="s">
        <v>56</v>
      </c>
      <c r="C25" s="0" t="s">
        <v>58</v>
      </c>
      <c r="D25" s="0" t="n">
        <v>341</v>
      </c>
      <c r="E25" s="0" t="n">
        <f aca="false">PRODUCT(D25,K2)</f>
        <v>33.2475</v>
      </c>
      <c r="F25" s="1" t="s">
        <v>59</v>
      </c>
      <c r="G25" s="0" t="n">
        <v>125</v>
      </c>
      <c r="H25" s="0" t="n">
        <f aca="false">SUM(H24,D25)</f>
        <v>5817</v>
      </c>
      <c r="I25" s="0" t="n">
        <f aca="false">SUM(I24,G25,E25)</f>
        <v>3118.4975</v>
      </c>
    </row>
    <row r="26" customFormat="false" ht="15" hidden="false" customHeight="false" outlineLevel="0" collapsed="false">
      <c r="A26" s="0" t="n">
        <v>25</v>
      </c>
      <c r="B26" s="0" t="s">
        <v>58</v>
      </c>
      <c r="C26" s="0" t="s">
        <v>60</v>
      </c>
      <c r="D26" s="0" t="n">
        <v>324</v>
      </c>
      <c r="E26" s="0" t="n">
        <f aca="false">PRODUCT(D26,K2)</f>
        <v>31.59</v>
      </c>
      <c r="F26" s="0" t="s">
        <v>61</v>
      </c>
      <c r="H26" s="0" t="n">
        <f aca="false">SUM(H25,D26)</f>
        <v>6141</v>
      </c>
      <c r="I26" s="0" t="n">
        <f aca="false">SUM(I25,G26,E26)</f>
        <v>3150.0875</v>
      </c>
    </row>
    <row r="27" customFormat="false" ht="15" hidden="false" customHeight="false" outlineLevel="0" collapsed="false">
      <c r="A27" s="0" t="n">
        <v>26</v>
      </c>
      <c r="E27" s="0" t="n">
        <f aca="false">PRODUCT(D27,K2)</f>
        <v>0.0975</v>
      </c>
      <c r="H27" s="0" t="n">
        <f aca="false">SUM(H26,D27)</f>
        <v>6141</v>
      </c>
      <c r="I27" s="0" t="n">
        <f aca="false">SUM(I26,G27,E27)</f>
        <v>3150.185</v>
      </c>
    </row>
    <row r="28" customFormat="false" ht="15" hidden="false" customHeight="false" outlineLevel="0" collapsed="false">
      <c r="A28" s="0" t="n">
        <v>27</v>
      </c>
      <c r="E28" s="0" t="n">
        <f aca="false">PRODUCT(D28,K2)</f>
        <v>0.0975</v>
      </c>
      <c r="H28" s="0" t="n">
        <f aca="false">SUM(H27,D28)</f>
        <v>6141</v>
      </c>
      <c r="I28" s="0" t="n">
        <f aca="false">SUM(I27,G28,E28)</f>
        <v>3150.2825</v>
      </c>
    </row>
    <row r="29" customFormat="false" ht="15" hidden="false" customHeight="false" outlineLevel="0" collapsed="false">
      <c r="A29" s="0" t="n">
        <v>28</v>
      </c>
      <c r="E29" s="0" t="n">
        <f aca="false">PRODUCT(D29,K2)</f>
        <v>0.0975</v>
      </c>
      <c r="H29" s="0" t="n">
        <f aca="false">SUM(H28,D29)</f>
        <v>6141</v>
      </c>
      <c r="I29" s="0" t="n">
        <f aca="false">SUM(I28,G29,E29)</f>
        <v>3150.38</v>
      </c>
    </row>
    <row r="30" customFormat="false" ht="15" hidden="false" customHeight="false" outlineLevel="0" collapsed="false">
      <c r="A30" s="0" t="n">
        <v>29</v>
      </c>
      <c r="E30" s="0" t="n">
        <f aca="false">PRODUCT(D30,K2)</f>
        <v>0.0975</v>
      </c>
      <c r="H30" s="0" t="n">
        <f aca="false">SUM(H29,D30)</f>
        <v>6141</v>
      </c>
      <c r="I30" s="0" t="n">
        <f aca="false">SUM(I29,G30,E30)</f>
        <v>3150.4775</v>
      </c>
    </row>
    <row r="31" customFormat="false" ht="15" hidden="false" customHeight="false" outlineLevel="0" collapsed="false">
      <c r="A31" s="0" t="n">
        <v>30</v>
      </c>
      <c r="E31" s="0" t="n">
        <f aca="false">PRODUCT(D31,K2)</f>
        <v>0.0975</v>
      </c>
      <c r="H31" s="0" t="n">
        <f aca="false">SUM(H30,D31)</f>
        <v>6141</v>
      </c>
      <c r="I31" s="0" t="n">
        <f aca="false">SUM(I30,G31,E31)</f>
        <v>3150.575</v>
      </c>
      <c r="J31" s="0" t="s">
        <v>62</v>
      </c>
    </row>
    <row r="32" customFormat="false" ht="15" hidden="false" customHeight="false" outlineLevel="0" collapsed="false">
      <c r="I32" s="0" t="n">
        <v>2500</v>
      </c>
      <c r="J32" s="0" t="s">
        <v>63</v>
      </c>
    </row>
    <row r="33" customFormat="false" ht="15" hidden="false" customHeight="false" outlineLevel="0" collapsed="false">
      <c r="I33" s="0" t="n">
        <v>500</v>
      </c>
      <c r="J33" s="0" t="s">
        <v>64</v>
      </c>
    </row>
    <row r="34" customFormat="false" ht="15" hidden="false" customHeight="false" outlineLevel="0" collapsed="false">
      <c r="B34" s="0" t="s">
        <v>65</v>
      </c>
      <c r="C34" s="0" t="s">
        <v>66</v>
      </c>
      <c r="I34" s="0" t="n">
        <f aca="false">SUM(I31:I33)</f>
        <v>6150.575</v>
      </c>
      <c r="J34" s="0" t="s">
        <v>67</v>
      </c>
    </row>
  </sheetData>
  <hyperlinks>
    <hyperlink ref="F3" r:id="rId1" display="Drury Inn &amp; Suites Indianapolis Northeast"/>
    <hyperlink ref="F4" r:id="rId2" display="Homewood Suites by Hilton Chicago Downtown"/>
    <hyperlink ref="F5" r:id="rId3" display="Vrooman Mansion"/>
    <hyperlink ref="F6" r:id="rId4" display="Casa Magnolia Bed &amp; Breakfast"/>
    <hyperlink ref="F7" r:id="rId5" display="BEST WESTERN Route 66 Rail Haven"/>
    <hyperlink ref="F8" r:id="rId6" display="BEST WESTERN PLUS Tulsa Inn &amp; Suites"/>
    <hyperlink ref="F9" r:id="rId7" display="Super 8"/>
    <hyperlink ref="F10" r:id="rId8" display="Big Texan Motel"/>
    <hyperlink ref="F11" r:id="rId9" display="Ravens Ridge"/>
    <hyperlink ref="F12" r:id="rId10" display="Motel 6 Grants"/>
    <hyperlink ref="F13" r:id="rId11" display="Globetrotter Lodge"/>
    <hyperlink ref="F15" r:id="rId12" display="Red Garter Inn"/>
    <hyperlink ref="F17" r:id="rId13" display="Travel Inn &amp; Suites"/>
    <hyperlink ref="F18" r:id="rId14" display="Dresden B&amp;B. There's In and out burgers everywhere!"/>
    <hyperlink ref="F20" r:id="rId15" display="A Lodge on the Desert"/>
    <hyperlink ref="F21" r:id="rId16" display="Comfort Inn Sonora"/>
    <hyperlink ref="F22" r:id="rId17" display="Sara's Bed &amp; Breakfast Inn"/>
    <hyperlink ref="F23" r:id="rId18" display="House of the Rising Sun Bed and Breakfast"/>
    <hyperlink ref="F24" r:id="rId19" display="Coconut Lodge,"/>
    <hyperlink ref="F25" r:id="rId20" display="Darien Waterfront Inn,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20:24:18Z</dcterms:created>
  <dc:creator>john.richardson</dc:creator>
  <dc:description/>
  <dc:language>en-US</dc:language>
  <cp:lastModifiedBy>George Carey</cp:lastModifiedBy>
  <cp:lastPrinted>2012-06-22T22:51:57Z</cp:lastPrinted>
  <dcterms:modified xsi:type="dcterms:W3CDTF">2012-06-24T04:53:50Z</dcterms:modified>
  <cp:revision>0</cp:revision>
  <dc:subject/>
  <dc:title/>
</cp:coreProperties>
</file>